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Plan i wykonanie wydatków na przedsięwzięcia                                                                               realizowane w 2012 roku w ramach Funduszu sołeckiego </t>
  </si>
  <si>
    <t xml:space="preserve"> </t>
  </si>
  <si>
    <t xml:space="preserve">Tabela Nr 5                              do Zarządzenia  Nr 9/2013 Wójta Gminy                                       z dnia 14 marca 2013 r.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Plan</t>
  </si>
  <si>
    <t xml:space="preserve">Wykonanie na 31.12.2012</t>
  </si>
  <si>
    <t xml:space="preserve">Wykonanie  w %</t>
  </si>
  <si>
    <t xml:space="preserve">1.</t>
  </si>
  <si>
    <t xml:space="preserve">Sołectwo Kieszek</t>
  </si>
  <si>
    <t xml:space="preserve">Remont drogi w m. Huta</t>
  </si>
  <si>
    <t xml:space="preserve">2.</t>
  </si>
  <si>
    <t xml:space="preserve">Sołectwo Suskowola</t>
  </si>
  <si>
    <t xml:space="preserve">Remont drogi</t>
  </si>
  <si>
    <t xml:space="preserve">3.</t>
  </si>
  <si>
    <t xml:space="preserve">Sołectwo Helenów</t>
  </si>
  <si>
    <t xml:space="preserve">4.</t>
  </si>
  <si>
    <t xml:space="preserve">Sołectwo Adolfin</t>
  </si>
  <si>
    <t xml:space="preserve">Wykonanie rowu przyrożnego</t>
  </si>
  <si>
    <t xml:space="preserve">5.</t>
  </si>
  <si>
    <t xml:space="preserve">Sołectwo Januszno</t>
  </si>
  <si>
    <t xml:space="preserve">6.</t>
  </si>
  <si>
    <t xml:space="preserve">Sołectwo Sokoły</t>
  </si>
  <si>
    <t xml:space="preserve">Poszerzenie wjazdu na drogę gminną </t>
  </si>
  <si>
    <t xml:space="preserve">7.</t>
  </si>
  <si>
    <t xml:space="preserve">Sołectwo Żdżary</t>
  </si>
  <si>
    <t xml:space="preserve">Sołectwo Mireń</t>
  </si>
  <si>
    <t xml:space="preserve">Zakup słupa ogłoszeniowego</t>
  </si>
  <si>
    <t xml:space="preserve">Sołectwo Kolonka</t>
  </si>
  <si>
    <t xml:space="preserve">Sołectwo Stoki</t>
  </si>
  <si>
    <t xml:space="preserve">Sołectwo Tadeuszów</t>
  </si>
  <si>
    <t xml:space="preserve">Wykonanie dwóch przepustów i czyszczenie rowu</t>
  </si>
  <si>
    <t xml:space="preserve">8.</t>
  </si>
  <si>
    <t xml:space="preserve">Zakup wiaty przystankowej</t>
  </si>
  <si>
    <t xml:space="preserve">I</t>
  </si>
  <si>
    <t xml:space="preserve">Transport i łączność</t>
  </si>
  <si>
    <t xml:space="preserve">Sołectwo Jedlnia</t>
  </si>
  <si>
    <t xml:space="preserve">Remont strażnicy OSP</t>
  </si>
  <si>
    <t xml:space="preserve">Sołectwo Jaroszki i Brzezinki</t>
  </si>
  <si>
    <t xml:space="preserve">Wymiana drzwi i okna w OSP Jaroszki</t>
  </si>
  <si>
    <t xml:space="preserve">Sołectwo Laski</t>
  </si>
  <si>
    <t xml:space="preserve">Remont dachu w OSP Laski</t>
  </si>
  <si>
    <t xml:space="preserve">Sołectwo Sucha</t>
  </si>
  <si>
    <t xml:space="preserve">Utwardzenie placu przy OSP</t>
  </si>
  <si>
    <t xml:space="preserve">II</t>
  </si>
  <si>
    <t xml:space="preserve">Bezpieczeństwo publiczne i ochrona przeciwpożarowa</t>
  </si>
  <si>
    <t xml:space="preserve">Sołectwo Działki Suskowolskie</t>
  </si>
  <si>
    <t xml:space="preserve">Remont oświetlenia ulicznego</t>
  </si>
  <si>
    <t xml:space="preserve">Sołectwo Bieliny</t>
  </si>
  <si>
    <t xml:space="preserve">Sołectwo Poświętne i Zadobrze</t>
  </si>
  <si>
    <t xml:space="preserve">Budowa oświetlenia</t>
  </si>
  <si>
    <t xml:space="preserve">Sołectwo Wincentów, Czarna Wieś, Czarna Kolonia</t>
  </si>
  <si>
    <t xml:space="preserve">Budowa oświetlenia dokumentacja</t>
  </si>
  <si>
    <t xml:space="preserve">Sołectwo Brzeziny</t>
  </si>
  <si>
    <t xml:space="preserve">Budowa oświetlenia - dokumentacja projektowa</t>
  </si>
  <si>
    <t xml:space="preserve">Sołectwo zalesie</t>
  </si>
  <si>
    <t xml:space="preserve">9.</t>
  </si>
  <si>
    <t xml:space="preserve">Sołectwo Sałki</t>
  </si>
  <si>
    <t xml:space="preserve">III</t>
  </si>
  <si>
    <t xml:space="preserve">Gospodarka komunalna i ochrona środowiska</t>
  </si>
  <si>
    <t xml:space="preserve">Sołectwo Krasna Dąbrowa</t>
  </si>
  <si>
    <t xml:space="preserve">Zakup wyposażenia placu zabaw</t>
  </si>
  <si>
    <t xml:space="preserve">IV</t>
  </si>
  <si>
    <t xml:space="preserve">Kultura fizyczna i sport</t>
  </si>
  <si>
    <t xml:space="preserve">RAZEM</t>
  </si>
  <si>
    <t xml:space="preserve">Wykonane wydatki bieżące ogółem</t>
  </si>
  <si>
    <t xml:space="preserve">150.791,66</t>
  </si>
  <si>
    <t xml:space="preserve">Wykonane wydatki inwestycyjne ogółem</t>
  </si>
  <si>
    <t xml:space="preserve">132.692,99</t>
  </si>
  <si>
    <t xml:space="preserve">Na  wydatki realizowane w ramach funduszu sołeckiego zaplanowano środki w kwocie 328.422,00 zł. Poniesione wydatki na realizację przedsięwzięć w ramach Funduszu sołeckiego stanowią kwotę 283.484,65 zł tj. 86,3 % zakładanego planu. Z zplanowanych do realizacji przedsięwzięć nie zrealizowano dwóch planowanych w dziale 600 rozdziale 60016- Drogi publiczne gminne.  Nie zostało wykonane w sołectwie Sokoły przedsięwzięcie "Poszerzenie wjazdu na drogę gminną" planowane w kwocie 7.000,00 zł.  Zjazd na drogę wewnętrzną jest z drogi powiatowej, która była przebudowana z udziałem środków z UE i Powiatowy Zarząd Dróg nie wyraził zgody na ingeręcie w pas drogowy. Realizacja przedsięwzięcia wymagała również przebudowy chodnika i przepustu co pociągało za sobą dodatkowe koszty. Drugie niezrealizowane  przedsięwzięcie dotyczy sołectwa Żdżary gdzie planowano remont drogi gminnej w tej miejscowości. Ze względu na zły stan drogi jej remont został wykonany pod koniec 2011 roku w ramach remontu dróg gminnych. </t>
  </si>
  <si>
    <t xml:space="preserve">Nie zostało też wykonane  w dziale 900 rozdziale 90015 Oświetlenie ulic, placów i dróg przedsięwzięcie dotyczące sołectwa Bieliny  planowane w kwocie 1.200,00 dotyczące remontu oświetlenia ulicznego. Zadanie nie zostało wykonane, ponieważ nie było możliwości dowieszenia lampy na istniejącej linni energertcznej, która znajduje się w dużej odległości od pasa drogowego. Pozostałe planowane do realizacji przedsięwzięcia zostały wykonane. Nie wszystkie planowane środki na poszczególne przedsięwzięcia zostały wykorzystane w 100 %. Składane oferty na wykonanie zadań w wielu przypadlkach były niższe niż wyliczony dla danego sołectwa  fundusz. Były też przypadki, że planowane do realizacji przedsięwzięcie opiewało na niższą kwotę niż wyliczony fundusz dla sołectwa.  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%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true" hidden="false" outlineLevel="0" max="9" min="9" style="1" width="13.41"/>
    <col collapsed="false" customWidth="true" hidden="true" outlineLevel="0" max="10" min="10" style="1" width="2.56"/>
    <col collapsed="false" customWidth="true" hidden="true" outlineLevel="0" max="11" min="11" style="1" width="9.06"/>
    <col collapsed="false" customWidth="true" hidden="false" outlineLevel="0" max="12" min="12" style="1" width="13.14"/>
    <col collapsed="false" customWidth="true" hidden="false" outlineLevel="0" max="13" min="13" style="2" width="12.56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 t="s">
        <v>2</v>
      </c>
      <c r="N1" s="5"/>
    </row>
    <row r="2" s="11" customFormat="true" ht="20.1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 t="s">
        <v>8</v>
      </c>
      <c r="H2" s="7"/>
      <c r="I2" s="7"/>
      <c r="J2" s="7"/>
      <c r="K2" s="7"/>
      <c r="L2" s="8" t="s">
        <v>9</v>
      </c>
      <c r="M2" s="9" t="s">
        <v>10</v>
      </c>
      <c r="N2" s="10" t="s">
        <v>11</v>
      </c>
    </row>
    <row r="3" s="11" customFormat="true" ht="15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9"/>
      <c r="N3" s="10"/>
    </row>
    <row r="4" s="11" customFormat="true" ht="11.25" hidden="tru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12"/>
      <c r="N4" s="13"/>
    </row>
    <row r="5" s="11" customFormat="true" ht="0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8"/>
      <c r="M5" s="12"/>
      <c r="N5" s="13"/>
    </row>
    <row r="6" s="11" customFormat="true" ht="1.5" hidden="tru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8"/>
      <c r="M6" s="12"/>
      <c r="N6" s="13"/>
    </row>
    <row r="7" customFormat="false" ht="8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/>
      <c r="G7" s="14" t="n">
        <v>6</v>
      </c>
      <c r="H7" s="14"/>
      <c r="I7" s="14"/>
      <c r="J7" s="14"/>
      <c r="K7" s="14"/>
      <c r="L7" s="15" t="n">
        <v>7</v>
      </c>
      <c r="M7" s="16" t="n">
        <v>8</v>
      </c>
      <c r="N7" s="17" t="n">
        <v>9</v>
      </c>
    </row>
    <row r="8" customFormat="false" ht="13.5" hidden="false" customHeight="true" outlineLevel="0" collapsed="false">
      <c r="A8" s="18" t="s">
        <v>12</v>
      </c>
      <c r="B8" s="19" t="n">
        <v>600</v>
      </c>
      <c r="C8" s="18" t="n">
        <v>60016</v>
      </c>
      <c r="D8" s="18" t="n">
        <v>4270</v>
      </c>
      <c r="E8" s="20" t="s">
        <v>13</v>
      </c>
      <c r="F8" s="20"/>
      <c r="G8" s="21" t="s">
        <v>14</v>
      </c>
      <c r="H8" s="21"/>
      <c r="I8" s="21"/>
      <c r="J8" s="21"/>
      <c r="K8" s="21"/>
      <c r="L8" s="22" t="n">
        <v>13963</v>
      </c>
      <c r="M8" s="23" t="n">
        <v>13962.84</v>
      </c>
      <c r="N8" s="24" t="n">
        <f aca="false">(M8/L8)</f>
        <v>0.999988541144453</v>
      </c>
    </row>
    <row r="9" customFormat="false" ht="13.5" hidden="false" customHeight="true" outlineLevel="0" collapsed="false">
      <c r="A9" s="18" t="s">
        <v>15</v>
      </c>
      <c r="B9" s="19"/>
      <c r="C9" s="19"/>
      <c r="D9" s="18" t="n">
        <v>4270</v>
      </c>
      <c r="E9" s="20" t="s">
        <v>16</v>
      </c>
      <c r="F9" s="20"/>
      <c r="G9" s="21" t="s">
        <v>17</v>
      </c>
      <c r="H9" s="21"/>
      <c r="I9" s="21"/>
      <c r="J9" s="21"/>
      <c r="K9" s="25"/>
      <c r="L9" s="22" t="n">
        <v>10000</v>
      </c>
      <c r="M9" s="23" t="n">
        <v>9999.65</v>
      </c>
      <c r="N9" s="24" t="n">
        <f aca="false">(M9/L9)</f>
        <v>0.999965</v>
      </c>
    </row>
    <row r="10" customFormat="false" ht="13.5" hidden="false" customHeight="true" outlineLevel="0" collapsed="false">
      <c r="A10" s="18" t="s">
        <v>18</v>
      </c>
      <c r="B10" s="19"/>
      <c r="C10" s="19"/>
      <c r="D10" s="18" t="n">
        <v>4270</v>
      </c>
      <c r="E10" s="20" t="s">
        <v>19</v>
      </c>
      <c r="F10" s="20"/>
      <c r="G10" s="21" t="s">
        <v>17</v>
      </c>
      <c r="H10" s="21"/>
      <c r="I10" s="21"/>
      <c r="J10" s="21"/>
      <c r="K10" s="25"/>
      <c r="L10" s="22" t="n">
        <v>10222</v>
      </c>
      <c r="M10" s="23" t="n">
        <v>10221.79</v>
      </c>
      <c r="N10" s="24" t="n">
        <f aca="false">(M10/L10)</f>
        <v>0.999979456075132</v>
      </c>
    </row>
    <row r="11" customFormat="false" ht="13.5" hidden="false" customHeight="true" outlineLevel="0" collapsed="false">
      <c r="A11" s="18" t="s">
        <v>20</v>
      </c>
      <c r="B11" s="19"/>
      <c r="C11" s="19"/>
      <c r="D11" s="18" t="n">
        <v>4270</v>
      </c>
      <c r="E11" s="26" t="s">
        <v>21</v>
      </c>
      <c r="F11" s="26"/>
      <c r="G11" s="21" t="s">
        <v>22</v>
      </c>
      <c r="H11" s="21"/>
      <c r="I11" s="21"/>
      <c r="J11" s="21"/>
      <c r="K11" s="25"/>
      <c r="L11" s="22" t="n">
        <v>10786</v>
      </c>
      <c r="M11" s="23" t="n">
        <v>8130.12</v>
      </c>
      <c r="N11" s="24" t="n">
        <f aca="false">(M11/L11)</f>
        <v>0.753765992953829</v>
      </c>
    </row>
    <row r="12" customFormat="false" ht="13.5" hidden="false" customHeight="true" outlineLevel="0" collapsed="false">
      <c r="A12" s="18" t="s">
        <v>23</v>
      </c>
      <c r="B12" s="19"/>
      <c r="C12" s="19"/>
      <c r="D12" s="18" t="n">
        <v>4270</v>
      </c>
      <c r="E12" s="26" t="s">
        <v>24</v>
      </c>
      <c r="F12" s="26"/>
      <c r="G12" s="21" t="s">
        <v>17</v>
      </c>
      <c r="H12" s="21"/>
      <c r="I12" s="21"/>
      <c r="J12" s="21"/>
      <c r="K12" s="25"/>
      <c r="L12" s="22" t="n">
        <v>15115</v>
      </c>
      <c r="M12" s="23" t="n">
        <v>15114.86</v>
      </c>
      <c r="N12" s="24" t="n">
        <f aca="false">(M12/L12)</f>
        <v>0.999990737677804</v>
      </c>
    </row>
    <row r="13" customFormat="false" ht="13.5" hidden="false" customHeight="true" outlineLevel="0" collapsed="false">
      <c r="A13" s="18" t="s">
        <v>25</v>
      </c>
      <c r="B13" s="19"/>
      <c r="C13" s="19"/>
      <c r="D13" s="18" t="n">
        <v>4270</v>
      </c>
      <c r="E13" s="26" t="s">
        <v>26</v>
      </c>
      <c r="F13" s="26"/>
      <c r="G13" s="21" t="s">
        <v>27</v>
      </c>
      <c r="H13" s="21"/>
      <c r="I13" s="21"/>
      <c r="J13" s="21"/>
      <c r="K13" s="25"/>
      <c r="L13" s="22" t="n">
        <v>7000</v>
      </c>
      <c r="M13" s="23"/>
      <c r="N13" s="24" t="n">
        <f aca="false">(M13/L13)</f>
        <v>0</v>
      </c>
    </row>
    <row r="14" customFormat="false" ht="13.5" hidden="false" customHeight="true" outlineLevel="0" collapsed="false">
      <c r="A14" s="18" t="s">
        <v>28</v>
      </c>
      <c r="B14" s="19"/>
      <c r="C14" s="19"/>
      <c r="D14" s="18" t="n">
        <v>4270</v>
      </c>
      <c r="E14" s="26" t="s">
        <v>29</v>
      </c>
      <c r="F14" s="26"/>
      <c r="G14" s="21" t="s">
        <v>17</v>
      </c>
      <c r="H14" s="21"/>
      <c r="I14" s="21"/>
      <c r="J14" s="21"/>
      <c r="K14" s="25"/>
      <c r="L14" s="22" t="n">
        <v>6748</v>
      </c>
      <c r="M14" s="23"/>
      <c r="N14" s="24" t="n">
        <f aca="false">(M14/L14)</f>
        <v>0</v>
      </c>
    </row>
    <row r="15" s="37" customFormat="true" ht="13.5" hidden="false" customHeight="true" outlineLevel="0" collapsed="false">
      <c r="A15" s="18"/>
      <c r="B15" s="19"/>
      <c r="C15" s="27" t="n">
        <v>60016</v>
      </c>
      <c r="D15" s="28" t="n">
        <v>4270</v>
      </c>
      <c r="E15" s="29"/>
      <c r="F15" s="30"/>
      <c r="G15" s="31"/>
      <c r="H15" s="32"/>
      <c r="I15" s="32"/>
      <c r="J15" s="32"/>
      <c r="K15" s="33"/>
      <c r="L15" s="34" t="n">
        <f aca="false">SUM(L8:L14)</f>
        <v>73834</v>
      </c>
      <c r="M15" s="35" t="n">
        <f aca="false">SUM(M8:M14)</f>
        <v>57429.26</v>
      </c>
      <c r="N15" s="36" t="n">
        <f aca="false">(M15/L15)</f>
        <v>0.777815911368746</v>
      </c>
    </row>
    <row r="16" customFormat="false" ht="13.5" hidden="false" customHeight="true" outlineLevel="0" collapsed="false">
      <c r="A16" s="18" t="s">
        <v>12</v>
      </c>
      <c r="B16" s="19"/>
      <c r="C16" s="18" t="n">
        <v>60095</v>
      </c>
      <c r="D16" s="18" t="n">
        <v>4210</v>
      </c>
      <c r="E16" s="20" t="s">
        <v>30</v>
      </c>
      <c r="F16" s="20"/>
      <c r="G16" s="38" t="s">
        <v>31</v>
      </c>
      <c r="H16" s="38"/>
      <c r="I16" s="38"/>
      <c r="J16" s="38"/>
      <c r="K16" s="38"/>
      <c r="L16" s="22" t="n">
        <v>2500</v>
      </c>
      <c r="M16" s="23" t="n">
        <v>1906.5</v>
      </c>
      <c r="N16" s="24" t="n">
        <f aca="false">(M16/L16)</f>
        <v>0.7626</v>
      </c>
    </row>
    <row r="17" customFormat="false" ht="13.5" hidden="false" customHeight="true" outlineLevel="0" collapsed="false">
      <c r="A17" s="18" t="s">
        <v>15</v>
      </c>
      <c r="B17" s="19"/>
      <c r="C17" s="19"/>
      <c r="D17" s="18" t="n">
        <v>4210</v>
      </c>
      <c r="E17" s="20" t="s">
        <v>16</v>
      </c>
      <c r="F17" s="20"/>
      <c r="G17" s="21" t="s">
        <v>31</v>
      </c>
      <c r="H17" s="21"/>
      <c r="I17" s="21"/>
      <c r="J17" s="21"/>
      <c r="K17" s="25"/>
      <c r="L17" s="22" t="n">
        <v>2500</v>
      </c>
      <c r="M17" s="23" t="n">
        <v>1906.5</v>
      </c>
      <c r="N17" s="24" t="n">
        <f aca="false">(M17/L17)</f>
        <v>0.7626</v>
      </c>
    </row>
    <row r="18" customFormat="false" ht="13.5" hidden="false" customHeight="true" outlineLevel="0" collapsed="false">
      <c r="A18" s="18" t="s">
        <v>18</v>
      </c>
      <c r="B18" s="19"/>
      <c r="C18" s="19"/>
      <c r="D18" s="18" t="n">
        <v>4210</v>
      </c>
      <c r="E18" s="20" t="s">
        <v>32</v>
      </c>
      <c r="F18" s="20"/>
      <c r="G18" s="21" t="s">
        <v>31</v>
      </c>
      <c r="H18" s="21"/>
      <c r="I18" s="21"/>
      <c r="J18" s="21"/>
      <c r="K18" s="25"/>
      <c r="L18" s="22" t="n">
        <v>2500</v>
      </c>
      <c r="M18" s="23" t="n">
        <v>1906.5</v>
      </c>
      <c r="N18" s="24" t="n">
        <f aca="false">(M18/L18)</f>
        <v>0.7626</v>
      </c>
    </row>
    <row r="19" customFormat="false" ht="13.5" hidden="false" customHeight="true" outlineLevel="0" collapsed="false">
      <c r="A19" s="18" t="s">
        <v>20</v>
      </c>
      <c r="B19" s="19"/>
      <c r="C19" s="19"/>
      <c r="D19" s="18" t="n">
        <v>4210</v>
      </c>
      <c r="E19" s="20" t="s">
        <v>26</v>
      </c>
      <c r="F19" s="20"/>
      <c r="G19" s="21" t="s">
        <v>31</v>
      </c>
      <c r="H19" s="21"/>
      <c r="I19" s="21"/>
      <c r="J19" s="21"/>
      <c r="K19" s="25"/>
      <c r="L19" s="22" t="n">
        <v>2000</v>
      </c>
      <c r="M19" s="23" t="n">
        <v>1906.5</v>
      </c>
      <c r="N19" s="24" t="n">
        <f aca="false">(M19/L19)</f>
        <v>0.95325</v>
      </c>
    </row>
    <row r="20" customFormat="false" ht="13.5" hidden="false" customHeight="true" outlineLevel="0" collapsed="false">
      <c r="A20" s="18" t="s">
        <v>23</v>
      </c>
      <c r="B20" s="19"/>
      <c r="C20" s="19"/>
      <c r="D20" s="18" t="n">
        <v>4210</v>
      </c>
      <c r="E20" s="20" t="s">
        <v>29</v>
      </c>
      <c r="F20" s="20"/>
      <c r="G20" s="21" t="s">
        <v>31</v>
      </c>
      <c r="H20" s="21"/>
      <c r="I20" s="21"/>
      <c r="J20" s="21"/>
      <c r="K20" s="25"/>
      <c r="L20" s="22" t="n">
        <v>2500</v>
      </c>
      <c r="M20" s="23" t="n">
        <v>1906.5</v>
      </c>
      <c r="N20" s="24" t="n">
        <f aca="false">(M20/L20)</f>
        <v>0.7626</v>
      </c>
    </row>
    <row r="21" customFormat="false" ht="13.5" hidden="false" customHeight="true" outlineLevel="0" collapsed="false">
      <c r="A21" s="18" t="s">
        <v>25</v>
      </c>
      <c r="B21" s="19"/>
      <c r="C21" s="19"/>
      <c r="D21" s="18" t="n">
        <v>4210</v>
      </c>
      <c r="E21" s="20" t="s">
        <v>33</v>
      </c>
      <c r="F21" s="20"/>
      <c r="G21" s="21" t="s">
        <v>31</v>
      </c>
      <c r="H21" s="21"/>
      <c r="I21" s="21"/>
      <c r="J21" s="21"/>
      <c r="K21" s="25"/>
      <c r="L21" s="22" t="n">
        <v>2200</v>
      </c>
      <c r="M21" s="23" t="n">
        <v>1906.5</v>
      </c>
      <c r="N21" s="24" t="n">
        <f aca="false">(M21/L21)</f>
        <v>0.866590909090909</v>
      </c>
    </row>
    <row r="22" s="45" customFormat="true" ht="13.5" hidden="false" customHeight="true" outlineLevel="0" collapsed="false">
      <c r="A22" s="19"/>
      <c r="B22" s="19"/>
      <c r="C22" s="19"/>
      <c r="D22" s="39" t="n">
        <v>4210</v>
      </c>
      <c r="E22" s="40"/>
      <c r="F22" s="40"/>
      <c r="G22" s="41"/>
      <c r="H22" s="41"/>
      <c r="I22" s="41"/>
      <c r="J22" s="41"/>
      <c r="K22" s="42"/>
      <c r="L22" s="43" t="n">
        <f aca="false">SUM(L16:L21)</f>
        <v>14200</v>
      </c>
      <c r="M22" s="44" t="n">
        <f aca="false">SUM(M16:M21)</f>
        <v>11439</v>
      </c>
      <c r="N22" s="36" t="n">
        <f aca="false">(M22/L22)</f>
        <v>0.80556338028169</v>
      </c>
    </row>
    <row r="23" customFormat="false" ht="24" hidden="false" customHeight="true" outlineLevel="0" collapsed="false">
      <c r="A23" s="46" t="s">
        <v>28</v>
      </c>
      <c r="B23" s="26"/>
      <c r="C23" s="26"/>
      <c r="D23" s="18" t="n">
        <v>4270</v>
      </c>
      <c r="E23" s="47" t="s">
        <v>34</v>
      </c>
      <c r="F23" s="47"/>
      <c r="G23" s="48" t="s">
        <v>35</v>
      </c>
      <c r="H23" s="48"/>
      <c r="I23" s="48"/>
      <c r="J23" s="48"/>
      <c r="K23" s="48"/>
      <c r="L23" s="49" t="n">
        <v>12861</v>
      </c>
      <c r="M23" s="23" t="n">
        <v>11168.4</v>
      </c>
      <c r="N23" s="24" t="n">
        <f aca="false">(M23/L23)</f>
        <v>0.868392815488687</v>
      </c>
    </row>
    <row r="24" s="45" customFormat="true" ht="15.6" hidden="false" customHeight="true" outlineLevel="0" collapsed="false">
      <c r="A24" s="50"/>
      <c r="B24" s="51"/>
      <c r="C24" s="51"/>
      <c r="D24" s="39" t="n">
        <v>4270</v>
      </c>
      <c r="E24" s="52"/>
      <c r="F24" s="52"/>
      <c r="G24" s="53"/>
      <c r="H24" s="53"/>
      <c r="I24" s="53"/>
      <c r="J24" s="53"/>
      <c r="K24" s="54"/>
      <c r="L24" s="55" t="n">
        <f aca="false">SUM(L23:L23)</f>
        <v>12861</v>
      </c>
      <c r="M24" s="44" t="n">
        <f aca="false">SUM(M23)</f>
        <v>11168.4</v>
      </c>
      <c r="N24" s="24" t="n">
        <f aca="false">(M24/L24)</f>
        <v>0.868392815488687</v>
      </c>
    </row>
    <row r="25" customFormat="false" ht="13.15" hidden="false" customHeight="true" outlineLevel="0" collapsed="false">
      <c r="A25" s="46" t="s">
        <v>36</v>
      </c>
      <c r="B25" s="26"/>
      <c r="C25" s="26"/>
      <c r="D25" s="56" t="n">
        <v>6060</v>
      </c>
      <c r="E25" s="57" t="s">
        <v>26</v>
      </c>
      <c r="F25" s="57"/>
      <c r="G25" s="58" t="s">
        <v>37</v>
      </c>
      <c r="H25" s="58"/>
      <c r="I25" s="58"/>
      <c r="J25" s="58"/>
      <c r="K25" s="58"/>
      <c r="L25" s="59" t="n">
        <v>5000</v>
      </c>
      <c r="M25" s="23" t="n">
        <v>4999.95</v>
      </c>
      <c r="N25" s="24" t="n">
        <f aca="false">(M25/L25)</f>
        <v>0.99999</v>
      </c>
    </row>
    <row r="26" s="45" customFormat="true" ht="15" hidden="false" customHeight="false" outlineLevel="0" collapsed="false">
      <c r="A26" s="50"/>
      <c r="B26" s="51"/>
      <c r="C26" s="51"/>
      <c r="D26" s="60" t="n">
        <v>6060</v>
      </c>
      <c r="E26" s="52"/>
      <c r="F26" s="52"/>
      <c r="G26" s="41"/>
      <c r="H26" s="41"/>
      <c r="I26" s="41"/>
      <c r="J26" s="41"/>
      <c r="K26" s="61"/>
      <c r="L26" s="55" t="n">
        <f aca="false">+L25</f>
        <v>5000</v>
      </c>
      <c r="M26" s="44" t="n">
        <f aca="false">SUM(M25)</f>
        <v>4999.95</v>
      </c>
      <c r="N26" s="24" t="n">
        <f aca="false">(M26/L26)</f>
        <v>0.99999</v>
      </c>
    </row>
    <row r="27" s="67" customFormat="true" ht="15" hidden="false" customHeight="false" outlineLevel="0" collapsed="false">
      <c r="A27" s="50"/>
      <c r="B27" s="51"/>
      <c r="C27" s="62" t="n">
        <v>60095</v>
      </c>
      <c r="D27" s="63"/>
      <c r="E27" s="64"/>
      <c r="F27" s="64"/>
      <c r="G27" s="65"/>
      <c r="H27" s="65"/>
      <c r="I27" s="65"/>
      <c r="J27" s="65"/>
      <c r="K27" s="65"/>
      <c r="L27" s="66" t="n">
        <f aca="false">+L26+L24+L22</f>
        <v>32061</v>
      </c>
      <c r="M27" s="44" t="n">
        <f aca="false">SUM(M26)</f>
        <v>4999.95</v>
      </c>
      <c r="N27" s="24" t="n">
        <f aca="false">(M27/L27)</f>
        <v>0.155951155609619</v>
      </c>
    </row>
    <row r="28" s="45" customFormat="true" ht="22.5" hidden="false" customHeight="true" outlineLevel="0" collapsed="false">
      <c r="A28" s="68" t="s">
        <v>38</v>
      </c>
      <c r="B28" s="69" t="n">
        <v>600</v>
      </c>
      <c r="C28" s="69"/>
      <c r="D28" s="69"/>
      <c r="E28" s="70" t="s">
        <v>39</v>
      </c>
      <c r="F28" s="70"/>
      <c r="G28" s="71"/>
      <c r="H28" s="71"/>
      <c r="I28" s="71"/>
      <c r="J28" s="71"/>
      <c r="K28" s="71"/>
      <c r="L28" s="72" t="n">
        <f aca="false">SUM(L15+L27)</f>
        <v>105895</v>
      </c>
      <c r="M28" s="73" t="n">
        <f aca="false">SUM(M15+M22+M24+M27)</f>
        <v>85036.61</v>
      </c>
      <c r="N28" s="74" t="n">
        <f aca="false">(M28/L28)</f>
        <v>0.803027621700741</v>
      </c>
    </row>
    <row r="29" customFormat="false" ht="18" hidden="false" customHeight="true" outlineLevel="0" collapsed="false">
      <c r="A29" s="50" t="s">
        <v>12</v>
      </c>
      <c r="B29" s="50"/>
      <c r="C29" s="26" t="n">
        <v>75412</v>
      </c>
      <c r="D29" s="26" t="n">
        <v>4270</v>
      </c>
      <c r="E29" s="47" t="s">
        <v>40</v>
      </c>
      <c r="F29" s="47"/>
      <c r="G29" s="21" t="s">
        <v>41</v>
      </c>
      <c r="H29" s="21"/>
      <c r="I29" s="21"/>
      <c r="J29" s="21"/>
      <c r="K29" s="21"/>
      <c r="L29" s="75" t="n">
        <v>21572</v>
      </c>
      <c r="M29" s="23" t="n">
        <v>17355</v>
      </c>
      <c r="N29" s="24" t="n">
        <f aca="false">(M29/L29)</f>
        <v>0.804515112182459</v>
      </c>
    </row>
    <row r="30" s="45" customFormat="true" ht="22.5" hidden="false" customHeight="true" outlineLevel="0" collapsed="false">
      <c r="A30" s="50"/>
      <c r="B30" s="50"/>
      <c r="C30" s="51"/>
      <c r="D30" s="76" t="n">
        <v>4270</v>
      </c>
      <c r="E30" s="57" t="s">
        <v>42</v>
      </c>
      <c r="F30" s="57"/>
      <c r="G30" s="77" t="s">
        <v>43</v>
      </c>
      <c r="H30" s="77"/>
      <c r="I30" s="77"/>
      <c r="J30" s="77"/>
      <c r="K30" s="42"/>
      <c r="L30" s="59" t="n">
        <v>16677</v>
      </c>
      <c r="M30" s="78" t="n">
        <v>15600</v>
      </c>
      <c r="N30" s="24" t="n">
        <f aca="false">(M30/L30)</f>
        <v>0.935420039575463</v>
      </c>
    </row>
    <row r="31" customFormat="false" ht="18" hidden="false" customHeight="true" outlineLevel="0" collapsed="false">
      <c r="A31" s="46" t="n">
        <v>2</v>
      </c>
      <c r="B31" s="26"/>
      <c r="C31" s="26"/>
      <c r="D31" s="56" t="n">
        <v>4270</v>
      </c>
      <c r="E31" s="57" t="s">
        <v>44</v>
      </c>
      <c r="F31" s="57"/>
      <c r="G31" s="79" t="s">
        <v>45</v>
      </c>
      <c r="H31" s="79"/>
      <c r="I31" s="79"/>
      <c r="J31" s="79"/>
      <c r="K31" s="79"/>
      <c r="L31" s="59" t="n">
        <v>23749</v>
      </c>
      <c r="M31" s="23" t="n">
        <v>23700</v>
      </c>
      <c r="N31" s="24" t="n">
        <f aca="false">(M31/L31)</f>
        <v>0.997936755231799</v>
      </c>
    </row>
    <row r="32" customFormat="false" ht="17.25" hidden="false" customHeight="true" outlineLevel="0" collapsed="false">
      <c r="A32" s="46" t="s">
        <v>18</v>
      </c>
      <c r="B32" s="26"/>
      <c r="C32" s="26"/>
      <c r="D32" s="80" t="n">
        <v>4270</v>
      </c>
      <c r="E32" s="57"/>
      <c r="F32" s="57"/>
      <c r="G32" s="79"/>
      <c r="H32" s="79"/>
      <c r="I32" s="79"/>
      <c r="J32" s="79"/>
      <c r="K32" s="79"/>
      <c r="L32" s="81" t="n">
        <f aca="false">SUM(L29:L31)</f>
        <v>61998</v>
      </c>
      <c r="M32" s="35" t="n">
        <f aca="false">SUM(M29:M31)</f>
        <v>56655</v>
      </c>
      <c r="N32" s="24" t="n">
        <f aca="false">(M32/L32)</f>
        <v>0.91381980063873</v>
      </c>
    </row>
    <row r="33" customFormat="false" ht="13.15" hidden="false" customHeight="true" outlineLevel="0" collapsed="false">
      <c r="A33" s="46" t="s">
        <v>20</v>
      </c>
      <c r="B33" s="26"/>
      <c r="C33" s="26"/>
      <c r="D33" s="56" t="n">
        <v>6050</v>
      </c>
      <c r="E33" s="57" t="s">
        <v>46</v>
      </c>
      <c r="F33" s="57"/>
      <c r="G33" s="79" t="s">
        <v>47</v>
      </c>
      <c r="H33" s="79"/>
      <c r="I33" s="79"/>
      <c r="J33" s="79"/>
      <c r="K33" s="79"/>
      <c r="L33" s="59" t="n">
        <v>17011</v>
      </c>
      <c r="M33" s="23" t="n">
        <v>17010.9</v>
      </c>
      <c r="N33" s="24" t="n">
        <f aca="false">(M33/L33)</f>
        <v>0.999994121450826</v>
      </c>
    </row>
    <row r="34" s="45" customFormat="true" ht="15" hidden="false" customHeight="false" outlineLevel="0" collapsed="false">
      <c r="A34" s="50"/>
      <c r="B34" s="51"/>
      <c r="C34" s="51"/>
      <c r="D34" s="60" t="n">
        <v>6050</v>
      </c>
      <c r="E34" s="52"/>
      <c r="F34" s="52"/>
      <c r="G34" s="82"/>
      <c r="H34" s="82"/>
      <c r="I34" s="82"/>
      <c r="J34" s="82"/>
      <c r="K34" s="82"/>
      <c r="L34" s="55" t="n">
        <f aca="false">L33</f>
        <v>17011</v>
      </c>
      <c r="M34" s="44" t="n">
        <f aca="false">SUM(M33)</f>
        <v>17010.9</v>
      </c>
      <c r="N34" s="24" t="n">
        <f aca="false">(M34/L34)</f>
        <v>0.999994121450826</v>
      </c>
    </row>
    <row r="35" s="45" customFormat="true" ht="40.5" hidden="false" customHeight="true" outlineLevel="0" collapsed="false">
      <c r="A35" s="68" t="s">
        <v>48</v>
      </c>
      <c r="B35" s="68" t="n">
        <v>754</v>
      </c>
      <c r="C35" s="83"/>
      <c r="D35" s="83"/>
      <c r="E35" s="84" t="s">
        <v>49</v>
      </c>
      <c r="F35" s="84"/>
      <c r="G35" s="85"/>
      <c r="H35" s="85"/>
      <c r="I35" s="85"/>
      <c r="J35" s="85"/>
      <c r="K35" s="86"/>
      <c r="L35" s="72" t="n">
        <f aca="false">SUM(L32+L34)</f>
        <v>79009</v>
      </c>
      <c r="M35" s="73" t="n">
        <f aca="false">SUM(M32+M34)</f>
        <v>73665.9</v>
      </c>
      <c r="N35" s="74" t="n">
        <f aca="false">(M35/L35)</f>
        <v>0.932373527066537</v>
      </c>
    </row>
    <row r="36" customFormat="false" ht="26.25" hidden="false" customHeight="true" outlineLevel="0" collapsed="false">
      <c r="A36" s="46" t="s">
        <v>12</v>
      </c>
      <c r="B36" s="26"/>
      <c r="C36" s="26" t="n">
        <v>90015</v>
      </c>
      <c r="D36" s="26" t="n">
        <v>4270</v>
      </c>
      <c r="E36" s="47" t="s">
        <v>50</v>
      </c>
      <c r="F36" s="47"/>
      <c r="G36" s="21" t="s">
        <v>51</v>
      </c>
      <c r="H36" s="21"/>
      <c r="I36" s="21"/>
      <c r="J36" s="21"/>
      <c r="K36" s="21"/>
      <c r="L36" s="49" t="n">
        <v>14600</v>
      </c>
      <c r="M36" s="23" t="n">
        <v>14100</v>
      </c>
      <c r="N36" s="24" t="n">
        <f aca="false">(M36/L36)</f>
        <v>0.965753424657534</v>
      </c>
    </row>
    <row r="37" customFormat="false" ht="13.15" hidden="false" customHeight="true" outlineLevel="0" collapsed="false">
      <c r="A37" s="46" t="s">
        <v>15</v>
      </c>
      <c r="B37" s="26"/>
      <c r="C37" s="26"/>
      <c r="D37" s="26" t="n">
        <v>4270</v>
      </c>
      <c r="E37" s="47" t="s">
        <v>52</v>
      </c>
      <c r="F37" s="47"/>
      <c r="G37" s="21" t="s">
        <v>51</v>
      </c>
      <c r="H37" s="21"/>
      <c r="I37" s="21"/>
      <c r="J37" s="21"/>
      <c r="K37" s="21"/>
      <c r="L37" s="49" t="n">
        <v>1200</v>
      </c>
      <c r="M37" s="23"/>
      <c r="N37" s="24" t="n">
        <f aca="false">(M37/L37)</f>
        <v>0</v>
      </c>
    </row>
    <row r="38" s="45" customFormat="true" ht="12.6" hidden="false" customHeight="true" outlineLevel="0" collapsed="false">
      <c r="A38" s="50"/>
      <c r="B38" s="51"/>
      <c r="C38" s="51"/>
      <c r="D38" s="60" t="n">
        <v>4270</v>
      </c>
      <c r="E38" s="52"/>
      <c r="F38" s="52"/>
      <c r="G38" s="53"/>
      <c r="H38" s="53"/>
      <c r="I38" s="53"/>
      <c r="J38" s="53"/>
      <c r="K38" s="61"/>
      <c r="L38" s="55" t="n">
        <f aca="false">SUM(L36:L37)</f>
        <v>15800</v>
      </c>
      <c r="M38" s="44" t="n">
        <f aca="false">SUM(M36:M37)</f>
        <v>14100</v>
      </c>
      <c r="N38" s="36" t="n">
        <f aca="false">(M38/L38)</f>
        <v>0.892405063291139</v>
      </c>
    </row>
    <row r="39" customFormat="false" ht="27" hidden="false" customHeight="true" outlineLevel="0" collapsed="false">
      <c r="A39" s="46" t="s">
        <v>18</v>
      </c>
      <c r="B39" s="26"/>
      <c r="C39" s="26"/>
      <c r="D39" s="56" t="n">
        <v>6050</v>
      </c>
      <c r="E39" s="87" t="s">
        <v>53</v>
      </c>
      <c r="F39" s="87"/>
      <c r="G39" s="79" t="s">
        <v>54</v>
      </c>
      <c r="H39" s="79"/>
      <c r="I39" s="79"/>
      <c r="J39" s="79"/>
      <c r="K39" s="79"/>
      <c r="L39" s="59" t="n">
        <v>18830</v>
      </c>
      <c r="M39" s="23" t="n">
        <v>4920</v>
      </c>
      <c r="N39" s="24" t="n">
        <f aca="false">(M39/L39)</f>
        <v>0.261285183218269</v>
      </c>
    </row>
    <row r="40" customFormat="false" ht="26.25" hidden="false" customHeight="true" outlineLevel="0" collapsed="false">
      <c r="A40" s="46" t="s">
        <v>20</v>
      </c>
      <c r="B40" s="51"/>
      <c r="C40" s="26"/>
      <c r="D40" s="87" t="n">
        <v>6050</v>
      </c>
      <c r="E40" s="87" t="s">
        <v>55</v>
      </c>
      <c r="F40" s="87"/>
      <c r="G40" s="79" t="s">
        <v>54</v>
      </c>
      <c r="H40" s="79"/>
      <c r="I40" s="79"/>
      <c r="J40" s="79"/>
      <c r="K40" s="79"/>
      <c r="L40" s="59" t="n">
        <v>48908</v>
      </c>
      <c r="M40" s="23" t="n">
        <v>48908</v>
      </c>
      <c r="N40" s="24" t="n">
        <f aca="false">(M40/L40)</f>
        <v>1</v>
      </c>
    </row>
    <row r="41" customFormat="false" ht="13.15" hidden="false" customHeight="true" outlineLevel="0" collapsed="false">
      <c r="A41" s="46" t="s">
        <v>23</v>
      </c>
      <c r="B41" s="26"/>
      <c r="C41" s="26"/>
      <c r="D41" s="56" t="n">
        <v>6050</v>
      </c>
      <c r="E41" s="87" t="s">
        <v>33</v>
      </c>
      <c r="F41" s="87"/>
      <c r="G41" s="79" t="s">
        <v>56</v>
      </c>
      <c r="H41" s="79"/>
      <c r="I41" s="79"/>
      <c r="J41" s="79"/>
      <c r="K41" s="79"/>
      <c r="L41" s="59" t="n">
        <v>7000</v>
      </c>
      <c r="M41" s="23" t="n">
        <v>4920</v>
      </c>
      <c r="N41" s="24" t="n">
        <f aca="false">(M41/L41)</f>
        <v>0.702857142857143</v>
      </c>
    </row>
    <row r="42" customFormat="false" ht="20.25" hidden="false" customHeight="true" outlineLevel="0" collapsed="false">
      <c r="A42" s="46" t="s">
        <v>25</v>
      </c>
      <c r="B42" s="26"/>
      <c r="C42" s="26"/>
      <c r="D42" s="56" t="n">
        <v>6050</v>
      </c>
      <c r="E42" s="87" t="s">
        <v>16</v>
      </c>
      <c r="F42" s="87"/>
      <c r="G42" s="79" t="s">
        <v>54</v>
      </c>
      <c r="H42" s="79"/>
      <c r="I42" s="79"/>
      <c r="J42" s="79"/>
      <c r="K42" s="79"/>
      <c r="L42" s="59" t="n">
        <v>13100</v>
      </c>
      <c r="M42" s="23" t="n">
        <v>12492.36</v>
      </c>
      <c r="N42" s="24" t="n">
        <f aca="false">(M42/L42)</f>
        <v>0.953615267175573</v>
      </c>
    </row>
    <row r="43" customFormat="false" ht="13.5" hidden="false" customHeight="true" outlineLevel="0" collapsed="false">
      <c r="A43" s="46" t="s">
        <v>28</v>
      </c>
      <c r="B43" s="26"/>
      <c r="C43" s="26"/>
      <c r="D43" s="56" t="n">
        <v>6050</v>
      </c>
      <c r="E43" s="87" t="s">
        <v>57</v>
      </c>
      <c r="F43" s="87"/>
      <c r="G43" s="79" t="s">
        <v>58</v>
      </c>
      <c r="H43" s="79"/>
      <c r="I43" s="79"/>
      <c r="J43" s="79"/>
      <c r="K43" s="79"/>
      <c r="L43" s="59" t="n">
        <v>8326</v>
      </c>
      <c r="M43" s="23" t="n">
        <v>8093.4</v>
      </c>
      <c r="N43" s="24" t="n">
        <f aca="false">(M43/L43)</f>
        <v>0.972063415805909</v>
      </c>
    </row>
    <row r="44" customFormat="false" ht="15.75" hidden="false" customHeight="true" outlineLevel="0" collapsed="false">
      <c r="A44" s="46" t="s">
        <v>36</v>
      </c>
      <c r="B44" s="26"/>
      <c r="C44" s="26"/>
      <c r="D44" s="56" t="n">
        <v>6050</v>
      </c>
      <c r="E44" s="87" t="s">
        <v>59</v>
      </c>
      <c r="F44" s="87"/>
      <c r="G44" s="79" t="s">
        <v>54</v>
      </c>
      <c r="H44" s="79"/>
      <c r="I44" s="79"/>
      <c r="J44" s="79"/>
      <c r="K44" s="79"/>
      <c r="L44" s="59" t="n">
        <v>13500</v>
      </c>
      <c r="M44" s="23" t="n">
        <v>13500</v>
      </c>
      <c r="N44" s="24" t="n">
        <f aca="false">(M44/L44)</f>
        <v>1</v>
      </c>
    </row>
    <row r="45" customFormat="false" ht="12.75" hidden="false" customHeight="true" outlineLevel="0" collapsed="false">
      <c r="A45" s="46" t="s">
        <v>60</v>
      </c>
      <c r="B45" s="26"/>
      <c r="C45" s="26"/>
      <c r="D45" s="56" t="n">
        <v>6050</v>
      </c>
      <c r="E45" s="87" t="s">
        <v>61</v>
      </c>
      <c r="F45" s="87"/>
      <c r="G45" s="79" t="s">
        <v>54</v>
      </c>
      <c r="H45" s="79"/>
      <c r="I45" s="79"/>
      <c r="J45" s="79"/>
      <c r="K45" s="79"/>
      <c r="L45" s="59" t="n">
        <v>8147</v>
      </c>
      <c r="M45" s="23" t="n">
        <v>8147</v>
      </c>
      <c r="N45" s="24" t="n">
        <f aca="false">(M45/L45)</f>
        <v>1</v>
      </c>
    </row>
    <row r="46" s="45" customFormat="true" ht="12.75" hidden="false" customHeight="true" outlineLevel="0" collapsed="false">
      <c r="A46" s="50"/>
      <c r="B46" s="51"/>
      <c r="C46" s="51"/>
      <c r="D46" s="60" t="n">
        <v>6050</v>
      </c>
      <c r="E46" s="40"/>
      <c r="F46" s="40"/>
      <c r="G46" s="41"/>
      <c r="H46" s="41"/>
      <c r="I46" s="41"/>
      <c r="J46" s="41"/>
      <c r="K46" s="61"/>
      <c r="L46" s="55" t="n">
        <f aca="false">SUM(L39:L45)</f>
        <v>117811</v>
      </c>
      <c r="M46" s="44" t="n">
        <f aca="false">SUM(M39:M45)</f>
        <v>100980.76</v>
      </c>
      <c r="N46" s="36" t="n">
        <f aca="false">(M46/L46)</f>
        <v>0.857142032577603</v>
      </c>
    </row>
    <row r="47" s="45" customFormat="true" ht="43.5" hidden="false" customHeight="true" outlineLevel="0" collapsed="false">
      <c r="A47" s="68" t="s">
        <v>62</v>
      </c>
      <c r="B47" s="68" t="n">
        <v>900</v>
      </c>
      <c r="C47" s="83"/>
      <c r="D47" s="83"/>
      <c r="E47" s="84" t="s">
        <v>63</v>
      </c>
      <c r="F47" s="84"/>
      <c r="G47" s="88"/>
      <c r="H47" s="88"/>
      <c r="I47" s="88"/>
      <c r="J47" s="88"/>
      <c r="K47" s="89"/>
      <c r="L47" s="72" t="n">
        <f aca="false">SUM(L38+L46)</f>
        <v>133611</v>
      </c>
      <c r="M47" s="73" t="n">
        <f aca="false">SUM(M46,M38)</f>
        <v>115080.76</v>
      </c>
      <c r="N47" s="74" t="n">
        <f aca="false">(M47/L47)</f>
        <v>0.861312017723092</v>
      </c>
    </row>
    <row r="48" s="45" customFormat="true" ht="23.25" hidden="false" customHeight="true" outlineLevel="0" collapsed="false">
      <c r="A48" s="90" t="s">
        <v>12</v>
      </c>
      <c r="B48" s="26"/>
      <c r="C48" s="26" t="n">
        <v>92601</v>
      </c>
      <c r="D48" s="26" t="n">
        <v>6060</v>
      </c>
      <c r="E48" s="47" t="s">
        <v>64</v>
      </c>
      <c r="F48" s="47"/>
      <c r="G48" s="21" t="s">
        <v>65</v>
      </c>
      <c r="H48" s="21"/>
      <c r="I48" s="21"/>
      <c r="J48" s="21"/>
      <c r="K48" s="21"/>
      <c r="L48" s="49" t="n">
        <v>9907</v>
      </c>
      <c r="M48" s="78" t="n">
        <v>9701.38</v>
      </c>
      <c r="N48" s="24" t="n">
        <f aca="false">(M48/L48)</f>
        <v>0.979244978298173</v>
      </c>
    </row>
    <row r="49" customFormat="false" ht="28.5" hidden="false" customHeight="true" outlineLevel="0" collapsed="false">
      <c r="A49" s="68" t="s">
        <v>66</v>
      </c>
      <c r="B49" s="68" t="n">
        <v>926</v>
      </c>
      <c r="C49" s="83"/>
      <c r="D49" s="83"/>
      <c r="E49" s="84" t="s">
        <v>67</v>
      </c>
      <c r="F49" s="84"/>
      <c r="G49" s="91"/>
      <c r="H49" s="91"/>
      <c r="I49" s="91"/>
      <c r="J49" s="91"/>
      <c r="K49" s="91"/>
      <c r="L49" s="92" t="n">
        <f aca="false">L48</f>
        <v>9907</v>
      </c>
      <c r="M49" s="73" t="n">
        <f aca="false">SUM(M48)</f>
        <v>9701.38</v>
      </c>
      <c r="N49" s="74" t="n">
        <f aca="false">(M49/L49)</f>
        <v>0.979244978298173</v>
      </c>
    </row>
    <row r="50" customFormat="false" ht="15.75" hidden="false" customHeight="true" outlineLevel="0" collapsed="false">
      <c r="A50" s="50" t="s">
        <v>68</v>
      </c>
      <c r="B50" s="50"/>
      <c r="C50" s="50"/>
      <c r="D50" s="50"/>
      <c r="E50" s="93"/>
      <c r="F50" s="93"/>
      <c r="G50" s="94"/>
      <c r="H50" s="94"/>
      <c r="I50" s="94"/>
      <c r="J50" s="94"/>
      <c r="K50" s="94"/>
      <c r="L50" s="95" t="n">
        <f aca="false">SUM(L49+L47+L35+L28)</f>
        <v>328422</v>
      </c>
      <c r="M50" s="44" t="n">
        <f aca="false">SUM(M49+M47+M35+M28)</f>
        <v>283484.65</v>
      </c>
      <c r="N50" s="36" t="n">
        <f aca="false">(M50/L50)</f>
        <v>0.863171925145088</v>
      </c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96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 t="s">
        <v>69</v>
      </c>
      <c r="I52" s="37"/>
      <c r="J52" s="37"/>
      <c r="K52" s="37"/>
      <c r="L52" s="37"/>
      <c r="M52" s="97" t="s">
        <v>70</v>
      </c>
      <c r="N52" s="9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96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 t="s">
        <v>71</v>
      </c>
      <c r="I54" s="37"/>
      <c r="J54" s="37"/>
      <c r="K54" s="37"/>
      <c r="L54" s="37"/>
      <c r="M54" s="97" t="s">
        <v>72</v>
      </c>
      <c r="N54" s="9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96"/>
      <c r="N55" s="37"/>
    </row>
    <row r="56" customFormat="false" ht="12.75" hidden="false" customHeight="true" outlineLevel="0" collapsed="false">
      <c r="A56" s="98" t="s">
        <v>73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53.2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</row>
    <row r="63" customFormat="false" ht="10.5" hidden="tru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0.75" hidden="tru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2.75" hidden="tru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6" customFormat="false" ht="12.75" hidden="tru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customFormat="false" ht="12.75" hidden="tru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12.75" hidden="tru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2.75" hidden="tru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2.75" hidden="tru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true" outlineLevel="0" collapsed="false">
      <c r="A71" s="100" t="s">
        <v>7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customFormat="false" ht="61.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96"/>
      <c r="N75" s="37"/>
    </row>
    <row r="77" customFormat="false" ht="76.5" hidden="false" customHeight="false" outlineLevel="0" collapsed="false">
      <c r="M77" s="101" t="s">
        <v>75</v>
      </c>
    </row>
  </sheetData>
  <mergeCells count="103">
    <mergeCell ref="A1:K1"/>
    <mergeCell ref="M1:N1"/>
    <mergeCell ref="A2:A6"/>
    <mergeCell ref="B2:B6"/>
    <mergeCell ref="C2:C6"/>
    <mergeCell ref="D2:D6"/>
    <mergeCell ref="E2:F6"/>
    <mergeCell ref="G2:K6"/>
    <mergeCell ref="L2:L6"/>
    <mergeCell ref="M2:M3"/>
    <mergeCell ref="N2:N3"/>
    <mergeCell ref="E7:F7"/>
    <mergeCell ref="G7:K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3:F13"/>
    <mergeCell ref="G13:J13"/>
    <mergeCell ref="E14:F14"/>
    <mergeCell ref="G14:J14"/>
    <mergeCell ref="E16:F16"/>
    <mergeCell ref="G16:K16"/>
    <mergeCell ref="E17:F17"/>
    <mergeCell ref="G17:J17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K23"/>
    <mergeCell ref="E24:F24"/>
    <mergeCell ref="G24:J24"/>
    <mergeCell ref="E25:F25"/>
    <mergeCell ref="G25:K25"/>
    <mergeCell ref="E26:F26"/>
    <mergeCell ref="G26:J26"/>
    <mergeCell ref="E27:F27"/>
    <mergeCell ref="G27:K27"/>
    <mergeCell ref="E28:F28"/>
    <mergeCell ref="G28:K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K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J44"/>
    <mergeCell ref="E45:F45"/>
    <mergeCell ref="G45:J45"/>
    <mergeCell ref="E46:F46"/>
    <mergeCell ref="G46:J46"/>
    <mergeCell ref="E47:F47"/>
    <mergeCell ref="G47:J47"/>
    <mergeCell ref="E48:F48"/>
    <mergeCell ref="G48:J48"/>
    <mergeCell ref="E49:F49"/>
    <mergeCell ref="G49:K49"/>
    <mergeCell ref="A50:D50"/>
    <mergeCell ref="E50:F50"/>
    <mergeCell ref="G50:K50"/>
    <mergeCell ref="M52:N52"/>
    <mergeCell ref="M54:N54"/>
    <mergeCell ref="A56:N63"/>
    <mergeCell ref="A64:N70"/>
    <mergeCell ref="A71:N7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3-18T12:43:37Z</cp:lastPrinted>
  <dcterms:modified xsi:type="dcterms:W3CDTF">2013-04-22T12:23:10Z</dcterms:modified>
  <cp:revision>1</cp:revision>
  <dc:subject/>
  <dc:title/>
</cp:coreProperties>
</file>